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gebogen" sheetId="1" state="visible" r:id="rId2"/>
    <sheet name="intern" sheetId="2" state="hidden" r:id="rId3"/>
    <sheet name="Auswahlmöglichkeiten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16">
  <si>
    <t xml:space="preserve">Tinnitusgeräte-Fragebogen</t>
  </si>
  <si>
    <t xml:space="preserve">optional</t>
  </si>
  <si>
    <t xml:space="preserve">Typ</t>
  </si>
  <si>
    <t xml:space="preserve">Gerät xyz (Tinnitusgerät / Kombigerät)</t>
  </si>
  <si>
    <t xml:space="preserve">Erklärung für Sonstiges</t>
  </si>
  <si>
    <t xml:space="preserve">allgemein</t>
  </si>
  <si>
    <t xml:space="preserve">Untergruppe laut Hilfsmittelverzeichnis vom 28.02.2018</t>
  </si>
  <si>
    <t xml:space="preserve">NA</t>
  </si>
  <si>
    <t xml:space="preserve">Typ des Hörgerätes (nur bei Kombigeräten)</t>
  </si>
  <si>
    <t xml:space="preserve">Gerät xyz</t>
  </si>
  <si>
    <t xml:space="preserve">Energiequelle</t>
  </si>
  <si>
    <t xml:space="preserve">maximaler Summenpegel des Rauschens</t>
  </si>
  <si>
    <t xml:space="preserve">Signalverarbeitung</t>
  </si>
  <si>
    <t xml:space="preserve">individuell veränderbares Frequenzspektrum</t>
  </si>
  <si>
    <t xml:space="preserve">Regelungsfähigkeit der Lautstärke des Geräuschs</t>
  </si>
  <si>
    <t xml:space="preserve">Frequenzbereich bezogen auf das Terzbandspektrum mind. von 200 Hz bis 5000 Hz</t>
  </si>
  <si>
    <t xml:space="preserve">sonstige Merkmale</t>
  </si>
  <si>
    <t xml:space="preserve">sonstige Merkmale gem. Herstellerangabe (insgesamt max. 350 Zeichen)**</t>
  </si>
  <si>
    <t xml:space="preserve">Zeile 1 (max. 70 Zeichen)</t>
  </si>
  <si>
    <t xml:space="preserve">|-------------------------------Zeile1-------------------------------|</t>
  </si>
  <si>
    <t xml:space="preserve">Zeile 2 (max. 70 Zeichen)</t>
  </si>
  <si>
    <t xml:space="preserve">|-------------------------------Zeile2-------------------------------|</t>
  </si>
  <si>
    <t xml:space="preserve">Zeile 3 (max. 70 Zeichen)</t>
  </si>
  <si>
    <t xml:space="preserve">|-------------------------------Zeile3-------------------------------|</t>
  </si>
  <si>
    <t xml:space="preserve">Zeile 4 (max. 70 Zeichen)</t>
  </si>
  <si>
    <t xml:space="preserve">|-------------------------------Zeile4-------------------------------|</t>
  </si>
  <si>
    <t xml:space="preserve">Zeile 5 (max. 70 Zeichen)</t>
  </si>
  <si>
    <t xml:space="preserve">|-------------------------------Zeile5-------------------------------|</t>
  </si>
  <si>
    <t xml:space="preserve">* Wenn "manuell über Zubehör" ausgewählt wird, muss dies für MeproLab nachprüfbar sein, z.B. durch zusätzliches Mitsenden einer Fernbedienung, Bereitstellen einer Smartphoneapp, etc. </t>
  </si>
  <si>
    <t xml:space="preserve">** Alle hier angegebenen Eigenschaften werden nicht geprüft und können vom Hersteller frei gewählt werden. </t>
  </si>
  <si>
    <t xml:space="preserve">Untergruppe laut Hilfsmittelverzeichnis vom 21.09.2015</t>
  </si>
  <si>
    <t xml:space="preserve">Bauform</t>
  </si>
  <si>
    <t xml:space="preserve">Individuell veränderbares Frequenzspektrum</t>
  </si>
  <si>
    <t xml:space="preserve">Maximaler Summenpegel des Rauschens</t>
  </si>
  <si>
    <t xml:space="preserve">Manuelle Bedienelemente am Gerät</t>
  </si>
  <si>
    <t xml:space="preserve">fernbedienbar*</t>
  </si>
  <si>
    <t xml:space="preserve">Produktart</t>
  </si>
  <si>
    <t xml:space="preserve">Frequenzspektrum</t>
  </si>
  <si>
    <t xml:space="preserve">vorhanden/nicht vorhanden</t>
  </si>
  <si>
    <t xml:space="preserve">max Rauschpegel</t>
  </si>
  <si>
    <t xml:space="preserve">- bitte auswählen -</t>
  </si>
  <si>
    <t xml:space="preserve">durch Programmierung</t>
  </si>
  <si>
    <t xml:space="preserve">13.20.14.0</t>
  </si>
  <si>
    <t xml:space="preserve">HdO</t>
  </si>
  <si>
    <t xml:space="preserve">Hoch- und Tieftonblende</t>
  </si>
  <si>
    <t xml:space="preserve">ja</t>
  </si>
  <si>
    <t xml:space="preserve">Batterietyp 10 (PR70)</t>
  </si>
  <si>
    <t xml:space="preserve">manuell am Gerät</t>
  </si>
  <si>
    <t xml:space="preserve">&lt; 70 dB</t>
  </si>
  <si>
    <t xml:space="preserve">13.20.14.1</t>
  </si>
  <si>
    <t xml:space="preserve">HdO mit Ex-Hörer</t>
  </si>
  <si>
    <t xml:space="preserve">einstellbar in 3 Bändern</t>
  </si>
  <si>
    <t xml:space="preserve">nein</t>
  </si>
  <si>
    <t xml:space="preserve">Batterietyp 312 (PR41)</t>
  </si>
  <si>
    <t xml:space="preserve">manuell über Zubehör</t>
  </si>
  <si>
    <t xml:space="preserve">&lt; 110 dB</t>
  </si>
  <si>
    <t xml:space="preserve">13.20.14.2</t>
  </si>
  <si>
    <t xml:space="preserve">IdO - ITC</t>
  </si>
  <si>
    <t xml:space="preserve">einstellbar in 4 Bändern</t>
  </si>
  <si>
    <t xml:space="preserve">Sonstige (bitte erläutern)</t>
  </si>
  <si>
    <t xml:space="preserve">Batterietyp 13 (PR48)</t>
  </si>
  <si>
    <t xml:space="preserve">13.20.14.8</t>
  </si>
  <si>
    <t xml:space="preserve">IdO - CIC</t>
  </si>
  <si>
    <t xml:space="preserve">einstellbar in 5 Bändern</t>
  </si>
  <si>
    <t xml:space="preserve">Batterietyp 675 (PR44)</t>
  </si>
  <si>
    <t xml:space="preserve">13.20.14.9</t>
  </si>
  <si>
    <t xml:space="preserve">IdO - IIC</t>
  </si>
  <si>
    <t xml:space="preserve">einstellbar in 6 Bändern</t>
  </si>
  <si>
    <t xml:space="preserve">Akku mit eigener Bauform</t>
  </si>
  <si>
    <t xml:space="preserve">IdO</t>
  </si>
  <si>
    <t xml:space="preserve">einstellbar in 7 Bändern</t>
  </si>
  <si>
    <t xml:space="preserve">Hörbrille</t>
  </si>
  <si>
    <t xml:space="preserve">einstellbar in 8 Bändern</t>
  </si>
  <si>
    <t xml:space="preserve">Hörbrille mit Ex-Hörer</t>
  </si>
  <si>
    <t xml:space="preserve">einstellbar in 9 Bändern</t>
  </si>
  <si>
    <t xml:space="preserve">einstellbar in 10 Bändern</t>
  </si>
  <si>
    <t xml:space="preserve">einstellbar in 11 Bändern</t>
  </si>
  <si>
    <t xml:space="preserve">einstellbar in 12 Bändern</t>
  </si>
  <si>
    <t xml:space="preserve">einstellbar in 13 Bändern</t>
  </si>
  <si>
    <t xml:space="preserve">einstellbar in 14 Bändern</t>
  </si>
  <si>
    <t xml:space="preserve">einstellbar in 15 Bändern</t>
  </si>
  <si>
    <t xml:space="preserve">einstellbar in 16 Bändern</t>
  </si>
  <si>
    <t xml:space="preserve">einstellbar in 17 Bändern</t>
  </si>
  <si>
    <t xml:space="preserve">einstellbar in 18 Bändern</t>
  </si>
  <si>
    <t xml:space="preserve">einstellbar in 19 Bändern</t>
  </si>
  <si>
    <t xml:space="preserve">einstellbar in 20 Bändern</t>
  </si>
  <si>
    <t xml:space="preserve">einstellbar in 21 Bändern</t>
  </si>
  <si>
    <t xml:space="preserve">einstellbar in 22 Bändern</t>
  </si>
  <si>
    <t xml:space="preserve">einstellbar in 23 Bändern</t>
  </si>
  <si>
    <t xml:space="preserve">einstellbar in 24 Bändern</t>
  </si>
  <si>
    <t xml:space="preserve">einstellbar in 25 Bändern</t>
  </si>
  <si>
    <t xml:space="preserve">einstellbar in 26 Bändern</t>
  </si>
  <si>
    <t xml:space="preserve">einstellbar in 27 Bändern</t>
  </si>
  <si>
    <t xml:space="preserve">einstellbar in 28 Bändern</t>
  </si>
  <si>
    <t xml:space="preserve">einstellbar in 29 Bändern</t>
  </si>
  <si>
    <t xml:space="preserve">einstellbar in 30 Bändern</t>
  </si>
  <si>
    <t xml:space="preserve">einstellbar in 31 Bändern</t>
  </si>
  <si>
    <t xml:space="preserve">einstellbar in 32 Bändern</t>
  </si>
  <si>
    <t xml:space="preserve">einstellbar in 33 Bändern</t>
  </si>
  <si>
    <t xml:space="preserve">einstellbar in 34 Bändern</t>
  </si>
  <si>
    <t xml:space="preserve">einstellbar in 35 Bändern</t>
  </si>
  <si>
    <t xml:space="preserve">einstellbar in 36 Bändern</t>
  </si>
  <si>
    <t xml:space="preserve">einstellbar in 37 Bändern</t>
  </si>
  <si>
    <t xml:space="preserve">einstellbar in 38 Bändern</t>
  </si>
  <si>
    <t xml:space="preserve">einstellbar in 39 Bändern</t>
  </si>
  <si>
    <t xml:space="preserve">einstellbar in 40 Bändern</t>
  </si>
  <si>
    <t xml:space="preserve">einstellbar in 41 Bändern</t>
  </si>
  <si>
    <t xml:space="preserve">einstellbar in 42 Bändern</t>
  </si>
  <si>
    <t xml:space="preserve">einstellbar in 43 Bändern</t>
  </si>
  <si>
    <t xml:space="preserve">einstellbar in 44 Bändern</t>
  </si>
  <si>
    <t xml:space="preserve">einstellbar in 45 Bändern</t>
  </si>
  <si>
    <t xml:space="preserve">einstellbar in 46 Bändern</t>
  </si>
  <si>
    <t xml:space="preserve">einstellbar in 47 Bändern</t>
  </si>
  <si>
    <t xml:space="preserve">einstellbar in 48 Bändern</t>
  </si>
  <si>
    <t xml:space="preserve">einstellbar in 49 Bändern</t>
  </si>
  <si>
    <t xml:space="preserve">einstellbar in 50 Bände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2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Calibri"/>
      <family val="0"/>
      <charset val="1"/>
    </font>
    <font>
      <b val="true"/>
      <u val="singl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intern!$E$2" lockText="1" noThreeD="1"/>
</file>

<file path=xl/ctrlProps/ctrlProps3.xml><?xml version="1.0" encoding="utf-8"?>
<formControlPr xmlns="http://schemas.microsoft.com/office/spreadsheetml/2009/9/main" objectType="CheckBox" autoLine="false" print="true" fmlaLink="intern!$E$3" lockText="1" noThreeD="1"/>
</file>

<file path=xl/ctrlProps/ctrlProps4.xml><?xml version="1.0" encoding="utf-8"?>
<formControlPr xmlns="http://schemas.microsoft.com/office/spreadsheetml/2009/9/main" objectType="CheckBox" autoLine="false" print="true" fmlaLink="intern!$E$4" lockText="1" noThreeD="1"/>
</file>

<file path=xl/ctrlProps/ctrlProps5.xml><?xml version="1.0" encoding="utf-8"?>
<formControlPr xmlns="http://schemas.microsoft.com/office/spreadsheetml/2009/9/main" objectType="CheckBox" autoLine="false" print="true" fmlaLink="intern!$E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1320</xdr:colOff>
          <xdr:row>5</xdr:row>
          <xdr:rowOff>75960</xdr:rowOff>
        </xdr:from>
        <xdr:to>
          <xdr:col>3</xdr:col>
          <xdr:colOff>745920</xdr:colOff>
          <xdr:row>6</xdr:row>
          <xdr:rowOff>8568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1320</xdr:colOff>
          <xdr:row>12</xdr:row>
          <xdr:rowOff>37800</xdr:rowOff>
        </xdr:from>
        <xdr:to>
          <xdr:col>3</xdr:col>
          <xdr:colOff>745920</xdr:colOff>
          <xdr:row>13</xdr:row>
          <xdr:rowOff>4752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1320</xdr:colOff>
          <xdr:row>17</xdr:row>
          <xdr:rowOff>152280</xdr:rowOff>
        </xdr:from>
        <xdr:to>
          <xdr:col>3</xdr:col>
          <xdr:colOff>745920</xdr:colOff>
          <xdr:row>18</xdr:row>
          <xdr:rowOff>16200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0400</xdr:colOff>
          <xdr:row>13</xdr:row>
          <xdr:rowOff>85680</xdr:rowOff>
        </xdr:from>
        <xdr:to>
          <xdr:col>3</xdr:col>
          <xdr:colOff>915840</xdr:colOff>
          <xdr:row>14</xdr:row>
          <xdr:rowOff>152640</xdr:rowOff>
        </xdr:to>
        <xdr:sp>
          <xdr:nvSpPr>
            <xdr:cNvPr id="1001" name="Check Box 68" descr=" durch Programmier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urch Programmier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0400</xdr:colOff>
          <xdr:row>14</xdr:row>
          <xdr:rowOff>76320</xdr:rowOff>
        </xdr:from>
        <xdr:to>
          <xdr:col>3</xdr:col>
          <xdr:colOff>915840</xdr:colOff>
          <xdr:row>15</xdr:row>
          <xdr:rowOff>142560</xdr:rowOff>
        </xdr:to>
        <xdr:sp>
          <xdr:nvSpPr>
            <xdr:cNvPr id="1002" name="Check Box 69" descr=" manuell am Gerä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nuell am Gerä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0400</xdr:colOff>
          <xdr:row>15</xdr:row>
          <xdr:rowOff>75960</xdr:rowOff>
        </xdr:from>
        <xdr:to>
          <xdr:col>3</xdr:col>
          <xdr:colOff>915840</xdr:colOff>
          <xdr:row>16</xdr:row>
          <xdr:rowOff>142560</xdr:rowOff>
        </xdr:to>
        <xdr:sp>
          <xdr:nvSpPr>
            <xdr:cNvPr id="1003" name="Check Box 70" descr=" manuell über Zubehör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nuell über Zubehör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0400</xdr:colOff>
          <xdr:row>16</xdr:row>
          <xdr:rowOff>66240</xdr:rowOff>
        </xdr:from>
        <xdr:to>
          <xdr:col>3</xdr:col>
          <xdr:colOff>915840</xdr:colOff>
          <xdr:row>17</xdr:row>
          <xdr:rowOff>132840</xdr:rowOff>
        </xdr:to>
        <xdr:sp>
          <xdr:nvSpPr>
            <xdr:cNvPr id="1004" name="Check Box 71" descr=" Sonstige (bitte erläuter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nstige (bitte erläuter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1320</xdr:colOff>
          <xdr:row>9</xdr:row>
          <xdr:rowOff>95040</xdr:rowOff>
        </xdr:from>
        <xdr:to>
          <xdr:col>3</xdr:col>
          <xdr:colOff>745920</xdr:colOff>
          <xdr:row>10</xdr:row>
          <xdr:rowOff>10476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1320</xdr:colOff>
          <xdr:row>8</xdr:row>
          <xdr:rowOff>19080</xdr:rowOff>
        </xdr:from>
        <xdr:to>
          <xdr:col>3</xdr:col>
          <xdr:colOff>745920</xdr:colOff>
          <xdr:row>9</xdr:row>
          <xdr:rowOff>2844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1.71"/>
    <col collapsed="false" customWidth="true" hidden="false" outlineLevel="0" max="3" min="3" style="1" width="29.57"/>
    <col collapsed="false" customWidth="true" hidden="false" outlineLevel="0" max="4" min="4" style="1" width="3.71"/>
    <col collapsed="false" customWidth="true" hidden="false" outlineLevel="0" max="5" min="5" style="1" width="22.29"/>
    <col collapsed="false" customWidth="false" hidden="false" outlineLevel="0" max="16384" min="6" style="1" width="9.14"/>
  </cols>
  <sheetData>
    <row r="1" customFormat="false" ht="40.5" hidden="false" customHeight="true" outlineLevel="0" collapsed="false">
      <c r="B1" s="2" t="s">
        <v>0</v>
      </c>
      <c r="D1" s="3" t="s">
        <v>1</v>
      </c>
    </row>
    <row r="2" customFormat="false" ht="8.25" hidden="false" customHeight="true" outlineLevel="0" collapsed="false">
      <c r="B2" s="2"/>
      <c r="D2" s="3"/>
    </row>
    <row r="3" customFormat="false" ht="15" hidden="false" customHeight="false" outlineLevel="0" collapsed="false">
      <c r="A3" s="4" t="s">
        <v>2</v>
      </c>
      <c r="B3" s="5" t="s">
        <v>3</v>
      </c>
      <c r="C3" s="6"/>
      <c r="D3" s="3"/>
    </row>
    <row r="4" customFormat="false" ht="15" hidden="false" customHeight="true" outlineLevel="0" collapsed="false">
      <c r="B4" s="6"/>
      <c r="C4" s="6"/>
      <c r="D4" s="3"/>
      <c r="E4" s="7" t="s">
        <v>4</v>
      </c>
    </row>
    <row r="5" customFormat="false" ht="21" hidden="false" customHeight="true" outlineLevel="0" collapsed="false">
      <c r="A5" s="8" t="s">
        <v>5</v>
      </c>
      <c r="B5" s="9" t="s">
        <v>6</v>
      </c>
      <c r="C5" s="10" t="str">
        <f aca="false">INDEX(Auswahlmöglichkeiten!A3:A9,intern!A2)</f>
        <v>- bitte auswählen -</v>
      </c>
      <c r="D5" s="11" t="s">
        <v>7</v>
      </c>
      <c r="E5" s="12"/>
    </row>
    <row r="6" customFormat="false" ht="21" hidden="false" customHeight="true" outlineLevel="0" collapsed="false">
      <c r="A6" s="8"/>
      <c r="B6" s="13" t="s">
        <v>8</v>
      </c>
      <c r="C6" s="14" t="s">
        <v>9</v>
      </c>
      <c r="D6" s="15" t="s">
        <v>7</v>
      </c>
      <c r="E6" s="16"/>
    </row>
    <row r="7" customFormat="false" ht="21" hidden="false" customHeight="true" outlineLevel="0" collapsed="false">
      <c r="A7" s="8"/>
      <c r="B7" s="13" t="s">
        <v>10</v>
      </c>
      <c r="C7" s="17" t="str">
        <f aca="false">INDEX(Auswahlmöglichkeiten!E3:E9,intern!C2)</f>
        <v>- bitte auswählen -</v>
      </c>
      <c r="D7" s="18"/>
      <c r="E7" s="19"/>
    </row>
    <row r="8" customFormat="false" ht="21" hidden="false" customHeight="true" outlineLevel="0" collapsed="false">
      <c r="A8" s="8"/>
      <c r="B8" s="20" t="s">
        <v>11</v>
      </c>
      <c r="C8" s="21" t="str">
        <f aca="false">INDEX(Auswahlmöglichkeiten!G3:G6,intern!F2)</f>
        <v>- bitte auswählen -</v>
      </c>
      <c r="D8" s="22" t="s">
        <v>7</v>
      </c>
      <c r="E8" s="23"/>
    </row>
    <row r="9" customFormat="false" ht="18" hidden="false" customHeight="true" outlineLevel="0" collapsed="false">
      <c r="B9" s="6"/>
      <c r="C9" s="6"/>
      <c r="D9" s="24"/>
      <c r="E9" s="25"/>
    </row>
    <row r="10" customFormat="false" ht="21" hidden="false" customHeight="true" outlineLevel="0" collapsed="false">
      <c r="A10" s="8" t="s">
        <v>12</v>
      </c>
      <c r="B10" s="9" t="s">
        <v>13</v>
      </c>
      <c r="C10" s="26" t="str">
        <f aca="false">INDEX(Auswahlmöglichkeiten!C3:C53,intern!D2)</f>
        <v>- bitte auswählen -</v>
      </c>
      <c r="D10" s="27" t="s">
        <v>7</v>
      </c>
      <c r="E10" s="12"/>
    </row>
    <row r="11" customFormat="false" ht="65.25" hidden="false" customHeight="true" outlineLevel="0" collapsed="false">
      <c r="A11" s="8"/>
      <c r="B11" s="28" t="s">
        <v>14</v>
      </c>
      <c r="C11" s="29" t="str">
        <f aca="false">CONCATENATE(IF(intern!E2,CONCATENATE(Auswahlmöglichkeiten!F3,CHAR(10)),""),IF(intern!E3,CONCATENATE(Auswahlmöglichkeiten!F4,CHAR(10)),""),IF(intern!E4,CONCATENATE(Auswahlmöglichkeiten!F5,CHAR(10)),""),IF(intern!E5,CONCATENATE(E11,CHAR(10)),""))</f>
        <v/>
      </c>
      <c r="D11" s="30" t="s">
        <v>7</v>
      </c>
      <c r="E11" s="31"/>
    </row>
    <row r="12" customFormat="false" ht="34.5" hidden="false" customHeight="true" outlineLevel="0" collapsed="false">
      <c r="A12" s="8"/>
      <c r="B12" s="32" t="s">
        <v>15</v>
      </c>
      <c r="C12" s="33" t="str">
        <f aca="false">INDEX(Auswahlmöglichkeiten!D3:D6,intern!G2)</f>
        <v>- bitte auswählen -</v>
      </c>
      <c r="D12" s="33" t="s">
        <v>7</v>
      </c>
      <c r="E12" s="34"/>
    </row>
    <row r="13" customFormat="false" ht="18" hidden="false" customHeight="true" outlineLevel="0" collapsed="false">
      <c r="B13" s="6"/>
      <c r="C13" s="35" t="str">
        <f aca="false">CONCATENATE(C15,CHAR(10),C16,CHAR(10),C17,CHAR(10),C18,CHAR(10),C19,CHAR(10))</f>
        <v>|-------------------------------Zeile1-------------------------------|
|-------------------------------Zeile2-------------------------------|
|-------------------------------Zeile3-------------------------------|
|-------------------------------Zeile4-------------------------------|
|-------------------------------Zeile5-------------------------------|
</v>
      </c>
      <c r="D13" s="24"/>
    </row>
    <row r="14" customFormat="false" ht="21" hidden="false" customHeight="true" outlineLevel="0" collapsed="false">
      <c r="A14" s="8" t="s">
        <v>16</v>
      </c>
      <c r="B14" s="36" t="s">
        <v>17</v>
      </c>
      <c r="C14" s="36"/>
      <c r="D14" s="36"/>
      <c r="E14" s="36"/>
    </row>
    <row r="15" customFormat="false" ht="17.25" hidden="false" customHeight="true" outlineLevel="0" collapsed="false">
      <c r="A15" s="8"/>
      <c r="B15" s="37" t="s">
        <v>18</v>
      </c>
      <c r="C15" s="38" t="s">
        <v>19</v>
      </c>
      <c r="D15" s="38"/>
      <c r="E15" s="38"/>
    </row>
    <row r="16" customFormat="false" ht="17.25" hidden="false" customHeight="true" outlineLevel="0" collapsed="false">
      <c r="A16" s="8"/>
      <c r="B16" s="39" t="s">
        <v>20</v>
      </c>
      <c r="C16" s="40" t="s">
        <v>21</v>
      </c>
      <c r="D16" s="40"/>
      <c r="E16" s="40"/>
    </row>
    <row r="17" customFormat="false" ht="17.25" hidden="false" customHeight="true" outlineLevel="0" collapsed="false">
      <c r="A17" s="8"/>
      <c r="B17" s="39" t="s">
        <v>22</v>
      </c>
      <c r="C17" s="40" t="s">
        <v>23</v>
      </c>
      <c r="D17" s="40"/>
      <c r="E17" s="40"/>
    </row>
    <row r="18" customFormat="false" ht="17.25" hidden="false" customHeight="true" outlineLevel="0" collapsed="false">
      <c r="A18" s="8"/>
      <c r="B18" s="39" t="s">
        <v>24</v>
      </c>
      <c r="C18" s="40" t="s">
        <v>25</v>
      </c>
      <c r="D18" s="40"/>
      <c r="E18" s="40"/>
    </row>
    <row r="19" customFormat="false" ht="17.25" hidden="false" customHeight="true" outlineLevel="0" collapsed="false">
      <c r="A19" s="8"/>
      <c r="B19" s="41" t="s">
        <v>26</v>
      </c>
      <c r="C19" s="42" t="s">
        <v>27</v>
      </c>
      <c r="D19" s="42"/>
      <c r="E19" s="42"/>
    </row>
    <row r="21" customFormat="false" ht="29.25" hidden="false" customHeight="true" outlineLevel="0" collapsed="false">
      <c r="A21" s="43" t="s">
        <v>28</v>
      </c>
      <c r="B21" s="43"/>
      <c r="C21" s="43"/>
      <c r="D21" s="43"/>
      <c r="E21" s="43"/>
    </row>
    <row r="22" customFormat="false" ht="15" hidden="false" customHeight="true" outlineLevel="0" collapsed="false">
      <c r="A22" s="43" t="s">
        <v>29</v>
      </c>
      <c r="B22" s="43"/>
      <c r="C22" s="43"/>
      <c r="D22" s="43"/>
      <c r="E22" s="43"/>
    </row>
  </sheetData>
  <sheetProtection algorithmName="SHA-512" hashValue="7FwT+AS6KbHsDa4jX1efVyIX89e1bAiOR3aywKF5Xz9FeYMUGK7TisO0z/fcesz/UlyfGFlNuR4uMLWyXMdYOQ==" saltValue="YUKa6wN+X+KW+FIz9sX9eQ==" spinCount="100000" sheet="true" selectLockedCells="true"/>
  <mergeCells count="12">
    <mergeCell ref="D1:D4"/>
    <mergeCell ref="A5:A8"/>
    <mergeCell ref="A10:A12"/>
    <mergeCell ref="A14:A19"/>
    <mergeCell ref="B14:E14"/>
    <mergeCell ref="C15:E15"/>
    <mergeCell ref="C16:E16"/>
    <mergeCell ref="C17:E17"/>
    <mergeCell ref="C18:E18"/>
    <mergeCell ref="C19:E19"/>
    <mergeCell ref="A21:E21"/>
    <mergeCell ref="A22:E22"/>
  </mergeCells>
  <dataValidations count="1">
    <dataValidation allowBlank="true" errorStyle="stop" operator="lessThan" showDropDown="false" showErrorMessage="true" showInputMessage="true" sqref="C15:E19" type="textLength">
      <formula1>7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8FB 7 1 1 Tinnitusgeräte-Fragebogen, Revision 2, Seite 1 von 1, gültig ab 16.02.2022&amp;R&amp;8MeproLab GmbH - Flagenstr. 187 - 48432 Rhein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durch Programmierung">
              <controlPr defaultSize="0" locked="1" autoFill="0" autoLine="0" autoPict="0" print="true" altText="Check Box 68">
                <anchor moveWithCells="true" sizeWithCells="false">
                  <from>
                    <xdr:col>1</xdr:col>
                    <xdr:colOff>410400</xdr:colOff>
                    <xdr:row>13</xdr:row>
                    <xdr:rowOff>85680</xdr:rowOff>
                  </from>
                  <to>
                    <xdr:col>3</xdr:col>
                    <xdr:colOff>915840</xdr:colOff>
                    <xdr:row>1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manuell am Gerät">
              <controlPr defaultSize="0" locked="1" autoFill="0" autoLine="0" autoPict="0" print="true" altText="Check Box 69">
                <anchor moveWithCells="true" sizeWithCells="false">
                  <from>
                    <xdr:col>1</xdr:col>
                    <xdr:colOff>410400</xdr:colOff>
                    <xdr:row>14</xdr:row>
                    <xdr:rowOff>76320</xdr:rowOff>
                  </from>
                  <to>
                    <xdr:col>3</xdr:col>
                    <xdr:colOff>915840</xdr:colOff>
                    <xdr:row>1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manuell über Zubehör*">
              <controlPr defaultSize="0" locked="1" autoFill="0" autoLine="0" autoPict="0" print="true" altText="Check Box 70">
                <anchor moveWithCells="true" sizeWithCells="false">
                  <from>
                    <xdr:col>1</xdr:col>
                    <xdr:colOff>410400</xdr:colOff>
                    <xdr:row>15</xdr:row>
                    <xdr:rowOff>75960</xdr:rowOff>
                  </from>
                  <to>
                    <xdr:col>3</xdr:col>
                    <xdr:colOff>915840</xdr:colOff>
                    <xdr:row>1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Sonstige (bitte erläutern)">
              <controlPr defaultSize="0" locked="1" autoFill="0" autoLine="0" autoPict="0" print="true" altText="Check Box 71">
                <anchor moveWithCells="true" sizeWithCells="false">
                  <from>
                    <xdr:col>1</xdr:col>
                    <xdr:colOff>410400</xdr:colOff>
                    <xdr:row>16</xdr:row>
                    <xdr:rowOff>66240</xdr:rowOff>
                  </from>
                  <to>
                    <xdr:col>3</xdr:col>
                    <xdr:colOff>915840</xdr:colOff>
                    <xdr:row>17</xdr:row>
                    <xdr:rowOff>132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8.57"/>
    <col collapsed="false" customWidth="true" hidden="false" outlineLevel="0" max="3" min="3" style="0" width="13.42"/>
    <col collapsed="false" customWidth="true" hidden="false" outlineLevel="0" max="4" min="4" style="0" width="42.14"/>
    <col collapsed="false" customWidth="true" hidden="false" outlineLevel="0" max="5" min="5" style="0" width="41.86"/>
    <col collapsed="false" customWidth="true" hidden="false" outlineLevel="0" max="7" min="6" style="0" width="37.71"/>
    <col collapsed="false" customWidth="true" hidden="false" outlineLevel="0" max="9" min="8" style="0" width="33.86"/>
    <col collapsed="false" customWidth="true" hidden="false" outlineLevel="0" max="10" min="10" style="0" width="31.57"/>
  </cols>
  <sheetData>
    <row r="1" customFormat="false" ht="15" hidden="false" customHeight="false" outlineLevel="0" collapsed="false">
      <c r="A1" s="0" t="s">
        <v>30</v>
      </c>
      <c r="B1" s="0" t="s">
        <v>31</v>
      </c>
      <c r="C1" s="0" t="s">
        <v>10</v>
      </c>
      <c r="D1" s="0" t="s">
        <v>32</v>
      </c>
      <c r="E1" s="0" t="s">
        <v>14</v>
      </c>
      <c r="F1" s="0" t="s">
        <v>33</v>
      </c>
      <c r="G1" s="0" t="s">
        <v>15</v>
      </c>
      <c r="H1" s="0" t="s">
        <v>34</v>
      </c>
      <c r="I1" s="0" t="s">
        <v>35</v>
      </c>
    </row>
    <row r="2" customFormat="false" ht="15" hidden="false" customHeight="false" outlineLevel="0" collapsed="false">
      <c r="A2" s="0" t="n">
        <v>1</v>
      </c>
      <c r="B2" s="44" t="n">
        <v>1</v>
      </c>
      <c r="C2" s="44" t="n">
        <v>1</v>
      </c>
      <c r="D2" s="44" t="n">
        <v>1</v>
      </c>
      <c r="E2" s="45" t="b">
        <f aca="false">FALSE()</f>
        <v>0</v>
      </c>
      <c r="F2" s="44" t="n">
        <v>1</v>
      </c>
      <c r="G2" s="44" t="n">
        <v>1</v>
      </c>
      <c r="H2" s="44" t="n">
        <v>1</v>
      </c>
      <c r="I2" s="44" t="n">
        <v>0</v>
      </c>
    </row>
    <row r="3" customFormat="false" ht="15" hidden="false" customHeight="false" outlineLevel="0" collapsed="false">
      <c r="E3" s="45" t="b">
        <f aca="false">FALSE()</f>
        <v>0</v>
      </c>
    </row>
    <row r="4" customFormat="false" ht="15" hidden="false" customHeight="false" outlineLevel="0" collapsed="false">
      <c r="E4" s="45" t="b">
        <f aca="false">FALSE()</f>
        <v>0</v>
      </c>
    </row>
    <row r="5" customFormat="false" ht="15" hidden="false" customHeight="false" outlineLevel="0" collapsed="false">
      <c r="E5" s="45" t="b">
        <f aca="false">FALSE(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1" style="0" width="23.71"/>
    <col collapsed="false" customWidth="true" hidden="false" outlineLevel="0" max="4" min="4" style="0" width="27.71"/>
    <col collapsed="false" customWidth="true" hidden="false" outlineLevel="0" max="5" min="5" style="0" width="24.42"/>
    <col collapsed="false" customWidth="true" hidden="false" outlineLevel="0" max="6" min="6" style="0" width="44.29"/>
    <col collapsed="false" customWidth="true" hidden="false" outlineLevel="0" max="7" min="7" style="0" width="26.15"/>
  </cols>
  <sheetData>
    <row r="2" s="46" customFormat="true" ht="15" hidden="false" customHeight="false" outlineLevel="0" collapsed="false">
      <c r="A2" s="46" t="s">
        <v>36</v>
      </c>
      <c r="B2" s="46" t="s">
        <v>31</v>
      </c>
      <c r="C2" s="46" t="s">
        <v>37</v>
      </c>
      <c r="D2" s="46" t="s">
        <v>38</v>
      </c>
      <c r="E2" s="46" t="s">
        <v>10</v>
      </c>
      <c r="F2" s="46" t="s">
        <v>14</v>
      </c>
      <c r="G2" s="46" t="s">
        <v>39</v>
      </c>
    </row>
    <row r="3" customFormat="false" ht="15" hidden="false" customHeight="false" outlineLevel="0" collapsed="false">
      <c r="A3" s="47" t="s">
        <v>40</v>
      </c>
      <c r="B3" s="47" t="s">
        <v>40</v>
      </c>
      <c r="C3" s="47" t="s">
        <v>40</v>
      </c>
      <c r="D3" s="47" t="s">
        <v>40</v>
      </c>
      <c r="E3" s="47" t="s">
        <v>40</v>
      </c>
      <c r="F3" s="0" t="s">
        <v>41</v>
      </c>
      <c r="G3" s="47" t="s">
        <v>40</v>
      </c>
    </row>
    <row r="4" customFormat="false" ht="15" hidden="false" customHeight="false" outlineLevel="0" collapsed="false">
      <c r="A4" s="0" t="s">
        <v>42</v>
      </c>
      <c r="B4" s="0" t="s">
        <v>43</v>
      </c>
      <c r="C4" s="0" t="s">
        <v>44</v>
      </c>
      <c r="D4" s="0" t="s">
        <v>45</v>
      </c>
      <c r="E4" s="47" t="s">
        <v>46</v>
      </c>
      <c r="F4" s="0" t="s">
        <v>47</v>
      </c>
      <c r="G4" s="0" t="s">
        <v>48</v>
      </c>
    </row>
    <row r="5" customFormat="false" ht="15" hidden="false" customHeight="false" outlineLevel="0" collapsed="false">
      <c r="A5" s="0" t="s">
        <v>49</v>
      </c>
      <c r="B5" s="0" t="s">
        <v>50</v>
      </c>
      <c r="C5" s="0" t="s">
        <v>51</v>
      </c>
      <c r="D5" s="0" t="s">
        <v>52</v>
      </c>
      <c r="E5" s="47" t="s">
        <v>53</v>
      </c>
      <c r="F5" s="0" t="s">
        <v>54</v>
      </c>
      <c r="G5" s="0" t="s">
        <v>55</v>
      </c>
    </row>
    <row r="6" customFormat="false" ht="15" hidden="false" customHeight="false" outlineLevel="0" collapsed="false">
      <c r="A6" s="0" t="s">
        <v>56</v>
      </c>
      <c r="B6" s="0" t="s">
        <v>57</v>
      </c>
      <c r="C6" s="0" t="s">
        <v>58</v>
      </c>
      <c r="D6" s="0" t="s">
        <v>59</v>
      </c>
      <c r="E6" s="47" t="s">
        <v>60</v>
      </c>
      <c r="F6" s="0" t="s">
        <v>59</v>
      </c>
      <c r="G6" s="0" t="s">
        <v>59</v>
      </c>
    </row>
    <row r="7" customFormat="false" ht="15" hidden="false" customHeight="false" outlineLevel="0" collapsed="false">
      <c r="A7" s="0" t="s">
        <v>61</v>
      </c>
      <c r="B7" s="0" t="s">
        <v>62</v>
      </c>
      <c r="C7" s="0" t="s">
        <v>63</v>
      </c>
      <c r="E7" s="47" t="s">
        <v>64</v>
      </c>
    </row>
    <row r="8" customFormat="false" ht="15" hidden="false" customHeight="false" outlineLevel="0" collapsed="false">
      <c r="A8" s="0" t="s">
        <v>65</v>
      </c>
      <c r="B8" s="0" t="s">
        <v>66</v>
      </c>
      <c r="C8" s="0" t="s">
        <v>67</v>
      </c>
      <c r="E8" s="47" t="s">
        <v>68</v>
      </c>
    </row>
    <row r="9" customFormat="false" ht="15" hidden="false" customHeight="false" outlineLevel="0" collapsed="false">
      <c r="A9" s="0" t="s">
        <v>59</v>
      </c>
      <c r="B9" s="0" t="s">
        <v>69</v>
      </c>
      <c r="C9" s="0" t="s">
        <v>70</v>
      </c>
      <c r="E9" s="0" t="s">
        <v>59</v>
      </c>
    </row>
    <row r="10" customFormat="false" ht="15" hidden="false" customHeight="false" outlineLevel="0" collapsed="false">
      <c r="B10" s="0" t="s">
        <v>71</v>
      </c>
      <c r="C10" s="0" t="s">
        <v>72</v>
      </c>
    </row>
    <row r="11" customFormat="false" ht="15" hidden="false" customHeight="false" outlineLevel="0" collapsed="false">
      <c r="B11" s="0" t="s">
        <v>73</v>
      </c>
      <c r="C11" s="0" t="s">
        <v>74</v>
      </c>
    </row>
    <row r="12" customFormat="false" ht="15" hidden="false" customHeight="false" outlineLevel="0" collapsed="false">
      <c r="B12" s="0" t="s">
        <v>59</v>
      </c>
      <c r="C12" s="0" t="s">
        <v>75</v>
      </c>
    </row>
    <row r="13" customFormat="false" ht="15" hidden="false" customHeight="false" outlineLevel="0" collapsed="false">
      <c r="C13" s="0" t="s">
        <v>76</v>
      </c>
    </row>
    <row r="14" customFormat="false" ht="15" hidden="false" customHeight="false" outlineLevel="0" collapsed="false">
      <c r="C14" s="0" t="s">
        <v>77</v>
      </c>
    </row>
    <row r="15" customFormat="false" ht="15" hidden="false" customHeight="false" outlineLevel="0" collapsed="false">
      <c r="C15" s="0" t="s">
        <v>78</v>
      </c>
    </row>
    <row r="16" customFormat="false" ht="15" hidden="false" customHeight="false" outlineLevel="0" collapsed="false">
      <c r="C16" s="0" t="s">
        <v>79</v>
      </c>
    </row>
    <row r="17" customFormat="false" ht="15" hidden="false" customHeight="false" outlineLevel="0" collapsed="false">
      <c r="C17" s="0" t="s">
        <v>80</v>
      </c>
    </row>
    <row r="18" customFormat="false" ht="15" hidden="false" customHeight="false" outlineLevel="0" collapsed="false">
      <c r="C18" s="0" t="s">
        <v>81</v>
      </c>
    </row>
    <row r="19" customFormat="false" ht="15" hidden="false" customHeight="false" outlineLevel="0" collapsed="false">
      <c r="C19" s="0" t="s">
        <v>82</v>
      </c>
    </row>
    <row r="20" customFormat="false" ht="15" hidden="false" customHeight="false" outlineLevel="0" collapsed="false">
      <c r="C20" s="0" t="s">
        <v>83</v>
      </c>
    </row>
    <row r="21" customFormat="false" ht="15" hidden="false" customHeight="false" outlineLevel="0" collapsed="false">
      <c r="C21" s="0" t="s">
        <v>84</v>
      </c>
    </row>
    <row r="22" customFormat="false" ht="15" hidden="false" customHeight="false" outlineLevel="0" collapsed="false">
      <c r="C22" s="0" t="s">
        <v>85</v>
      </c>
    </row>
    <row r="23" customFormat="false" ht="15" hidden="false" customHeight="false" outlineLevel="0" collapsed="false">
      <c r="C23" s="0" t="s">
        <v>86</v>
      </c>
    </row>
    <row r="24" customFormat="false" ht="15" hidden="false" customHeight="false" outlineLevel="0" collapsed="false">
      <c r="C24" s="0" t="s">
        <v>87</v>
      </c>
    </row>
    <row r="25" customFormat="false" ht="15" hidden="false" customHeight="false" outlineLevel="0" collapsed="false">
      <c r="C25" s="0" t="s">
        <v>88</v>
      </c>
    </row>
    <row r="26" customFormat="false" ht="15" hidden="false" customHeight="false" outlineLevel="0" collapsed="false">
      <c r="C26" s="0" t="s">
        <v>89</v>
      </c>
    </row>
    <row r="27" customFormat="false" ht="15" hidden="false" customHeight="false" outlineLevel="0" collapsed="false">
      <c r="C27" s="0" t="s">
        <v>90</v>
      </c>
    </row>
    <row r="28" customFormat="false" ht="15" hidden="false" customHeight="false" outlineLevel="0" collapsed="false">
      <c r="C28" s="0" t="s">
        <v>91</v>
      </c>
    </row>
    <row r="29" customFormat="false" ht="15" hidden="false" customHeight="false" outlineLevel="0" collapsed="false">
      <c r="C29" s="0" t="s">
        <v>92</v>
      </c>
    </row>
    <row r="30" customFormat="false" ht="15" hidden="false" customHeight="false" outlineLevel="0" collapsed="false">
      <c r="C30" s="0" t="s">
        <v>93</v>
      </c>
    </row>
    <row r="31" customFormat="false" ht="15" hidden="false" customHeight="false" outlineLevel="0" collapsed="false">
      <c r="C31" s="0" t="s">
        <v>94</v>
      </c>
    </row>
    <row r="32" customFormat="false" ht="15" hidden="false" customHeight="false" outlineLevel="0" collapsed="false">
      <c r="C32" s="0" t="s">
        <v>95</v>
      </c>
    </row>
    <row r="33" customFormat="false" ht="15" hidden="false" customHeight="false" outlineLevel="0" collapsed="false">
      <c r="C33" s="0" t="s">
        <v>96</v>
      </c>
    </row>
    <row r="34" customFormat="false" ht="15" hidden="false" customHeight="false" outlineLevel="0" collapsed="false">
      <c r="C34" s="0" t="s">
        <v>97</v>
      </c>
    </row>
    <row r="35" customFormat="false" ht="15" hidden="false" customHeight="false" outlineLevel="0" collapsed="false">
      <c r="C35" s="0" t="s">
        <v>98</v>
      </c>
    </row>
    <row r="36" customFormat="false" ht="15" hidden="false" customHeight="false" outlineLevel="0" collapsed="false">
      <c r="C36" s="0" t="s">
        <v>99</v>
      </c>
    </row>
    <row r="37" customFormat="false" ht="15" hidden="false" customHeight="false" outlineLevel="0" collapsed="false">
      <c r="C37" s="0" t="s">
        <v>100</v>
      </c>
    </row>
    <row r="38" customFormat="false" ht="15" hidden="false" customHeight="false" outlineLevel="0" collapsed="false">
      <c r="C38" s="0" t="s">
        <v>101</v>
      </c>
    </row>
    <row r="39" customFormat="false" ht="15" hidden="false" customHeight="false" outlineLevel="0" collapsed="false">
      <c r="C39" s="0" t="s">
        <v>102</v>
      </c>
    </row>
    <row r="40" customFormat="false" ht="15" hidden="false" customHeight="false" outlineLevel="0" collapsed="false">
      <c r="C40" s="0" t="s">
        <v>103</v>
      </c>
    </row>
    <row r="41" customFormat="false" ht="15" hidden="false" customHeight="false" outlineLevel="0" collapsed="false">
      <c r="C41" s="0" t="s">
        <v>104</v>
      </c>
    </row>
    <row r="42" customFormat="false" ht="15" hidden="false" customHeight="false" outlineLevel="0" collapsed="false">
      <c r="C42" s="0" t="s">
        <v>105</v>
      </c>
    </row>
    <row r="43" customFormat="false" ht="15" hidden="false" customHeight="false" outlineLevel="0" collapsed="false">
      <c r="C43" s="0" t="s">
        <v>106</v>
      </c>
    </row>
    <row r="44" customFormat="false" ht="15" hidden="false" customHeight="false" outlineLevel="0" collapsed="false">
      <c r="C44" s="0" t="s">
        <v>107</v>
      </c>
    </row>
    <row r="45" customFormat="false" ht="15" hidden="false" customHeight="false" outlineLevel="0" collapsed="false">
      <c r="C45" s="0" t="s">
        <v>108</v>
      </c>
    </row>
    <row r="46" customFormat="false" ht="15" hidden="false" customHeight="false" outlineLevel="0" collapsed="false">
      <c r="C46" s="0" t="s">
        <v>109</v>
      </c>
    </row>
    <row r="47" customFormat="false" ht="15" hidden="false" customHeight="false" outlineLevel="0" collapsed="false">
      <c r="C47" s="0" t="s">
        <v>110</v>
      </c>
    </row>
    <row r="48" customFormat="false" ht="15" hidden="false" customHeight="false" outlineLevel="0" collapsed="false">
      <c r="C48" s="0" t="s">
        <v>111</v>
      </c>
    </row>
    <row r="49" customFormat="false" ht="15" hidden="false" customHeight="false" outlineLevel="0" collapsed="false">
      <c r="C49" s="0" t="s">
        <v>112</v>
      </c>
    </row>
    <row r="50" customFormat="false" ht="15" hidden="false" customHeight="false" outlineLevel="0" collapsed="false">
      <c r="C50" s="0" t="s">
        <v>113</v>
      </c>
    </row>
    <row r="51" customFormat="false" ht="15" hidden="false" customHeight="false" outlineLevel="0" collapsed="false">
      <c r="C51" s="0" t="s">
        <v>114</v>
      </c>
    </row>
    <row r="52" customFormat="false" ht="15" hidden="false" customHeight="false" outlineLevel="0" collapsed="false">
      <c r="C52" s="0" t="s">
        <v>115</v>
      </c>
    </row>
    <row r="53" customFormat="false" ht="15" hidden="false" customHeight="false" outlineLevel="0" collapsed="false">
      <c r="C53" s="0" t="s">
        <v>59</v>
      </c>
    </row>
  </sheetData>
  <sheetProtection algorithmName="SHA-512" hashValue="PcBsU2rjn14q1pqvxMSnv9ldyHFjP+PyG5u84htOQJp1QlzsaAtOx0UjlhldBxew94k6qNdX877n60Z8wPHm1Q==" saltValue="h6q1LZaIEuUJiTkd6jppww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2T08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