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katalog" sheetId="1" state="visible" r:id="rId2"/>
    <sheet name="Datenkatalog Messdat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auf Basis der Daten
des Legal Manufacturers</t>
  </si>
  <si>
    <t xml:space="preserve">MeproLab Bauartnummer: </t>
  </si>
  <si>
    <t xml:space="preserve">in Anlehnung an DIN EN 60118-0:2016</t>
  </si>
  <si>
    <t xml:space="preserve">Legal Manufacturer:</t>
  </si>
  <si>
    <t xml:space="preserve">Musterfirma GmbH</t>
  </si>
  <si>
    <t xml:space="preserve">Beispielstraße 1, 12345 Musterstadt, Land</t>
  </si>
  <si>
    <t xml:space="preserve">Label / Typbezeichnung des Gerätes:</t>
  </si>
  <si>
    <t xml:space="preserve">Beispiellabel / Beispielgerät ABCDE</t>
  </si>
  <si>
    <t xml:space="preserve">Kurzbezeichnung auf den Geräten:</t>
  </si>
  <si>
    <t xml:space="preserve">ABCDE</t>
  </si>
  <si>
    <t xml:space="preserve">Für die Prüfung verwendete Zubehörteile:</t>
  </si>
  <si>
    <t xml:space="preserve">Beispielzubehör01, Zubehör02, Fernbedienung vom Typ "XYZ"</t>
  </si>
  <si>
    <t xml:space="preserve">Abbildung:</t>
  </si>
  <si>
    <t xml:space="preserve">Sonderausführungen, für welche die angegebenen Nennwerte und -kurven ebenfalls gelten (laut Antragsteller ohne Prüfung):</t>
  </si>
  <si>
    <t xml:space="preserve">Label / Typbezeichnung Baugleichheit 01</t>
  </si>
  <si>
    <t xml:space="preserve">Label / Typbezeichnung Baugleichheit 02</t>
  </si>
  <si>
    <t xml:space="preserve">…</t>
  </si>
  <si>
    <t xml:space="preserve">Messbedingungen</t>
  </si>
  <si>
    <t xml:space="preserve">Schallzuführung vom Gerät zum 2cm³-Kuppler gemäß DIN EN 60318-5</t>
  </si>
  <si>
    <t xml:space="preserve">Einstellung des Gerätes:</t>
  </si>
  <si>
    <t xml:space="preserve">Frei wählbarer Text des Herstellers, z.B. "Tinnitusfunktion wird über das Menü "XYZ" eingestellt. Es wichtig, dass…"</t>
  </si>
  <si>
    <t xml:space="preserve">Nennwerte und Nennkurven</t>
  </si>
  <si>
    <t xml:space="preserve">Betriebsspannung:</t>
  </si>
  <si>
    <t xml:space="preserve">Ausgangsrauschpegel bei größter Verstärkungseinstellung:</t>
  </si>
  <si>
    <t xml:space="preserve">Stärke des Betriebsstromes (bei maximalem Rauschpegel -17 dB):</t>
  </si>
  <si>
    <t xml:space="preserve">Untere Grenzfrequenz (HFA - 20dB):</t>
  </si>
  <si>
    <t xml:space="preserve">Obere Grenzfrequenz (HFA -20dB):</t>
  </si>
  <si>
    <t xml:space="preserve">Rauschspektrum bei größter Verstärkungseinstellung gemessen in Anlehnung an DIN EN 60118-0:2016</t>
  </si>
  <si>
    <t xml:space="preserve">Die hier ersichtlichen Nennwerte, Nennkurven und Bilddaten wurden vom Leagal Manufacturer bereitgestellt.</t>
  </si>
  <si>
    <t xml:space="preserve">Medizinprodukte-Laboratorium</t>
  </si>
  <si>
    <r>
      <rPr>
        <b val="true"/>
        <sz val="11"/>
        <color rgb="FF000000"/>
        <rFont val="Arial"/>
        <family val="2"/>
        <charset val="1"/>
      </rPr>
      <t xml:space="preserve">MeproLab GmbH</t>
    </r>
    <r>
      <rPr>
        <sz val="11"/>
        <color rgb="FF000000"/>
        <rFont val="Arial"/>
        <family val="2"/>
        <charset val="1"/>
      </rPr>
      <t xml:space="preserve"> - Flagenstr. 187 - 48432 Rheine</t>
    </r>
  </si>
  <si>
    <t xml:space="preserve">Rauschspektrum bei größter Verstärkungseinstellung</t>
  </si>
  <si>
    <t xml:space="preserve">Frequenz exakt</t>
  </si>
  <si>
    <t xml:space="preserve">Frequenz Nennwerte</t>
  </si>
  <si>
    <t xml:space="preserve">Schalldurckpegel</t>
  </si>
  <si>
    <t xml:space="preserve">Summe</t>
  </si>
  <si>
    <t xml:space="preserve">HFA</t>
  </si>
  <si>
    <t xml:space="preserve">Untere Grenzfrequenz:</t>
  </si>
  <si>
    <t xml:space="preserve">Obere Grenzfrequenz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000"/>
    <numFmt numFmtId="167" formatCode="0.00&quot; V&quot;"/>
    <numFmt numFmtId="168" formatCode="0&quot; dB&quot;"/>
    <numFmt numFmtId="169" formatCode="0.00&quot; mA&quot;"/>
    <numFmt numFmtId="170" formatCode="0&quot; Hz&quot;"/>
    <numFmt numFmtId="171" formatCode="0.0&quot; dB&quot;"/>
    <numFmt numFmtId="172" formatCode="General"/>
    <numFmt numFmtId="173" formatCode="#,##0"/>
    <numFmt numFmtId="174" formatCode="0.0&quot; Hz&quot;"/>
    <numFmt numFmtId="175" formatCode="0.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1"/>
      <color rgb="FFD9D9D9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de-DE" sz="1400" spc="-1" strike="noStrike">
                <a:solidFill>
                  <a:srgbClr val="000000"/>
                </a:solidFill>
                <a:latin typeface="Calibri"/>
              </a:rPr>
              <a:t>Terzbandspek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d9d9d9">
                <a:alpha val="95000"/>
              </a:srgbClr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katalog Messdaten'!$C$5:$C$21</c:f>
              <c:strCache>
                <c:ptCount val="17"/>
                <c:pt idx="0">
                  <c:v>200 Hz</c:v>
                </c:pt>
                <c:pt idx="1">
                  <c:v>250 Hz</c:v>
                </c:pt>
                <c:pt idx="2">
                  <c:v>315 Hz</c:v>
                </c:pt>
                <c:pt idx="3">
                  <c:v>400 Hz</c:v>
                </c:pt>
                <c:pt idx="4">
                  <c:v>500 Hz</c:v>
                </c:pt>
                <c:pt idx="5">
                  <c:v>630 Hz</c:v>
                </c:pt>
                <c:pt idx="6">
                  <c:v>800 Hz</c:v>
                </c:pt>
                <c:pt idx="7">
                  <c:v>1000 Hz</c:v>
                </c:pt>
                <c:pt idx="8">
                  <c:v>1250 Hz</c:v>
                </c:pt>
                <c:pt idx="9">
                  <c:v>1600 Hz</c:v>
                </c:pt>
                <c:pt idx="10">
                  <c:v>2000 Hz</c:v>
                </c:pt>
                <c:pt idx="11">
                  <c:v>2500 Hz</c:v>
                </c:pt>
                <c:pt idx="12">
                  <c:v>3150 Hz</c:v>
                </c:pt>
                <c:pt idx="13">
                  <c:v>4000 Hz</c:v>
                </c:pt>
                <c:pt idx="14">
                  <c:v>5000 Hz</c:v>
                </c:pt>
                <c:pt idx="15">
                  <c:v>6300 Hz</c:v>
                </c:pt>
                <c:pt idx="16">
                  <c:v>8000 Hz</c:v>
                </c:pt>
              </c:strCache>
            </c:strRef>
          </c:cat>
          <c:val>
            <c:numRef>
              <c:f>'Datenkatalog Messdaten'!$D$5:$D$21</c:f>
              <c:numCache>
                <c:formatCode>General</c:formatCode>
                <c:ptCount val="17"/>
                <c:pt idx="0">
                  <c:v>95</c:v>
                </c:pt>
                <c:pt idx="1">
                  <c:v>105</c:v>
                </c:pt>
                <c:pt idx="2">
                  <c:v>106</c:v>
                </c:pt>
                <c:pt idx="3">
                  <c:v>107</c:v>
                </c:pt>
                <c:pt idx="4">
                  <c:v>109</c:v>
                </c:pt>
                <c:pt idx="5">
                  <c:v>111</c:v>
                </c:pt>
                <c:pt idx="6">
                  <c:v>112</c:v>
                </c:pt>
                <c:pt idx="7">
                  <c:v>112</c:v>
                </c:pt>
                <c:pt idx="8">
                  <c:v>105</c:v>
                </c:pt>
                <c:pt idx="9">
                  <c:v>104</c:v>
                </c:pt>
                <c:pt idx="10">
                  <c:v>103</c:v>
                </c:pt>
                <c:pt idx="11">
                  <c:v>101</c:v>
                </c:pt>
                <c:pt idx="12">
                  <c:v>99</c:v>
                </c:pt>
                <c:pt idx="13">
                  <c:v>95</c:v>
                </c:pt>
                <c:pt idx="14">
                  <c:v>95</c:v>
                </c:pt>
                <c:pt idx="15">
                  <c:v>90</c:v>
                </c:pt>
                <c:pt idx="16">
                  <c:v>70</c:v>
                </c:pt>
              </c:numCache>
            </c:numRef>
          </c:val>
        </c:ser>
        <c:gapWidth val="0"/>
        <c:overlap val="0"/>
        <c:axId val="34302094"/>
        <c:axId val="30101866"/>
      </c:barChart>
      <c:catAx>
        <c:axId val="34302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de-DE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de-DE" sz="1000" spc="-1" strike="noStrike">
                    <a:solidFill>
                      <a:srgbClr val="000000"/>
                    </a:solidFill>
                    <a:latin typeface="Calibri"/>
                  </a:rPr>
                  <a:t>Frequenz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Hz&quot;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01866"/>
        <c:crosses val="autoZero"/>
        <c:auto val="1"/>
        <c:lblAlgn val="ctr"/>
        <c:lblOffset val="100"/>
        <c:noMultiLvlLbl val="0"/>
      </c:catAx>
      <c:valAx>
        <c:axId val="30101866"/>
        <c:scaling>
          <c:orientation val="minMax"/>
          <c:max val="120"/>
          <c:min val="20"/>
        </c:scaling>
        <c:delete val="0"/>
        <c:axPos val="l"/>
        <c:majorGridlines>
          <c:spPr>
            <a:ln w="936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de-DE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de-DE" sz="1000" spc="-1" strike="noStrike">
                    <a:solidFill>
                      <a:srgbClr val="000000"/>
                    </a:solidFill>
                    <a:latin typeface="Calibri"/>
                  </a:rPr>
                  <a:t>Schalldruckpegel relativ zu 20 µPa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02094"/>
        <c:crosses val="autoZero"/>
        <c:crossBetween val="between"/>
        <c:majorUnit val="10"/>
        <c:min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320</xdr:colOff>
      <xdr:row>31</xdr:row>
      <xdr:rowOff>27360</xdr:rowOff>
    </xdr:from>
    <xdr:to>
      <xdr:col>1</xdr:col>
      <xdr:colOff>2400120</xdr:colOff>
      <xdr:row>59</xdr:row>
      <xdr:rowOff>341640</xdr:rowOff>
    </xdr:to>
    <xdr:graphicFrame>
      <xdr:nvGraphicFramePr>
        <xdr:cNvPr id="0" name="Diagramm 5"/>
        <xdr:cNvGraphicFramePr/>
      </xdr:nvGraphicFramePr>
      <xdr:xfrm>
        <a:off x="346320" y="10085760"/>
        <a:ext cx="46915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4920</xdr:colOff>
      <xdr:row>7</xdr:row>
      <xdr:rowOff>237960</xdr:rowOff>
    </xdr:from>
    <xdr:to>
      <xdr:col>0</xdr:col>
      <xdr:colOff>2422440</xdr:colOff>
      <xdr:row>16</xdr:row>
      <xdr:rowOff>65880</xdr:rowOff>
    </xdr:to>
    <xdr:pic>
      <xdr:nvPicPr>
        <xdr:cNvPr id="1" name="Grafik 8" descr=""/>
        <xdr:cNvPicPr/>
      </xdr:nvPicPr>
      <xdr:blipFill>
        <a:blip r:embed="rId2"/>
        <a:stretch/>
      </xdr:blipFill>
      <xdr:spPr>
        <a:xfrm>
          <a:off x="304920" y="2962080"/>
          <a:ext cx="211752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20</xdr:colOff>
      <xdr:row>66</xdr:row>
      <xdr:rowOff>166680</xdr:rowOff>
    </xdr:from>
    <xdr:to>
      <xdr:col>0</xdr:col>
      <xdr:colOff>860400</xdr:colOff>
      <xdr:row>68</xdr:row>
      <xdr:rowOff>18252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34920" y="18292680"/>
          <a:ext cx="825480" cy="3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38.86"/>
    <col collapsed="false" customWidth="true" hidden="false" outlineLevel="0" max="3" min="3" style="1" width="10.57"/>
    <col collapsed="false" customWidth="false" hidden="false" outlineLevel="0" max="16384" min="4" style="1" width="9.14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n">
        <v>12345</v>
      </c>
    </row>
    <row r="2" customFormat="false" ht="33" hidden="false" customHeight="true" outlineLevel="0" collapsed="false">
      <c r="A2" s="5" t="s">
        <v>2</v>
      </c>
      <c r="B2" s="5"/>
      <c r="C2" s="5"/>
    </row>
    <row r="3" customFormat="false" ht="22.5" hidden="false" customHeight="true" outlineLevel="0" collapsed="false">
      <c r="A3" s="6" t="s">
        <v>3</v>
      </c>
      <c r="B3" s="7" t="s">
        <v>4</v>
      </c>
      <c r="C3" s="7"/>
    </row>
    <row r="4" customFormat="false" ht="34.5" hidden="false" customHeight="true" outlineLevel="0" collapsed="false">
      <c r="A4" s="8"/>
      <c r="B4" s="9" t="s">
        <v>5</v>
      </c>
      <c r="C4" s="9"/>
    </row>
    <row r="5" customFormat="false" ht="34.5" hidden="false" customHeight="true" outlineLevel="0" collapsed="false">
      <c r="A5" s="8" t="s">
        <v>6</v>
      </c>
      <c r="B5" s="9" t="s">
        <v>7</v>
      </c>
      <c r="C5" s="9"/>
    </row>
    <row r="6" customFormat="false" ht="19.5" hidden="false" customHeight="true" outlineLevel="0" collapsed="false">
      <c r="A6" s="8" t="s">
        <v>8</v>
      </c>
      <c r="B6" s="10" t="s">
        <v>9</v>
      </c>
      <c r="C6" s="10"/>
    </row>
    <row r="7" customFormat="false" ht="34.5" hidden="false" customHeight="true" outlineLevel="0" collapsed="false">
      <c r="A7" s="11" t="s">
        <v>10</v>
      </c>
      <c r="B7" s="12" t="s">
        <v>11</v>
      </c>
      <c r="C7" s="12"/>
    </row>
    <row r="8" customFormat="false" ht="31.5" hidden="false" customHeight="true" outlineLevel="0" collapsed="false">
      <c r="A8" s="13" t="s">
        <v>12</v>
      </c>
      <c r="B8" s="14" t="s">
        <v>13</v>
      </c>
      <c r="C8" s="14"/>
    </row>
    <row r="9" customFormat="false" ht="15" hidden="false" customHeight="false" outlineLevel="0" collapsed="false">
      <c r="A9" s="13"/>
      <c r="B9" s="15" t="s">
        <v>14</v>
      </c>
      <c r="C9" s="15"/>
    </row>
    <row r="10" customFormat="false" ht="15" hidden="false" customHeight="false" outlineLevel="0" collapsed="false">
      <c r="A10" s="13"/>
      <c r="B10" s="15" t="s">
        <v>15</v>
      </c>
      <c r="C10" s="15"/>
    </row>
    <row r="11" customFormat="false" ht="15" hidden="false" customHeight="false" outlineLevel="0" collapsed="false">
      <c r="A11" s="13"/>
      <c r="B11" s="15" t="s">
        <v>16</v>
      </c>
      <c r="C11" s="15"/>
    </row>
    <row r="12" customFormat="false" ht="15" hidden="false" customHeight="false" outlineLevel="0" collapsed="false">
      <c r="A12" s="13"/>
      <c r="B12" s="15"/>
      <c r="C12" s="15"/>
    </row>
    <row r="13" customFormat="false" ht="15" hidden="false" customHeight="false" outlineLevel="0" collapsed="false">
      <c r="A13" s="13"/>
      <c r="B13" s="15"/>
      <c r="C13" s="15"/>
    </row>
    <row r="14" customFormat="false" ht="15" hidden="false" customHeight="false" outlineLevel="0" collapsed="false">
      <c r="A14" s="13"/>
      <c r="B14" s="15"/>
      <c r="C14" s="15"/>
    </row>
    <row r="15" customFormat="false" ht="15" hidden="false" customHeight="false" outlineLevel="0" collapsed="false">
      <c r="A15" s="13"/>
      <c r="B15" s="15"/>
      <c r="C15" s="15"/>
    </row>
    <row r="16" customFormat="false" ht="15" hidden="false" customHeight="false" outlineLevel="0" collapsed="false">
      <c r="A16" s="13"/>
      <c r="B16" s="15"/>
      <c r="C16" s="15"/>
    </row>
    <row r="17" customFormat="false" ht="15" hidden="false" customHeight="false" outlineLevel="0" collapsed="false">
      <c r="A17" s="13"/>
      <c r="B17" s="15"/>
      <c r="C17" s="15"/>
    </row>
    <row r="18" customFormat="false" ht="15" hidden="false" customHeight="false" outlineLevel="0" collapsed="false">
      <c r="A18" s="16" t="s">
        <v>17</v>
      </c>
      <c r="B18" s="13"/>
      <c r="C18" s="13"/>
    </row>
    <row r="19" customFormat="false" ht="36.75" hidden="false" customHeight="true" outlineLevel="0" collapsed="false">
      <c r="A19" s="17" t="s">
        <v>18</v>
      </c>
      <c r="B19" s="18"/>
      <c r="C19" s="18"/>
    </row>
    <row r="20" customFormat="false" ht="15" hidden="false" customHeight="false" outlineLevel="0" collapsed="false">
      <c r="A20" s="19" t="s">
        <v>19</v>
      </c>
      <c r="B20" s="20"/>
      <c r="C20" s="20"/>
    </row>
    <row r="21" customFormat="false" ht="114.75" hidden="false" customHeight="true" outlineLevel="0" collapsed="false">
      <c r="A21" s="21" t="s">
        <v>20</v>
      </c>
      <c r="B21" s="21"/>
      <c r="C21" s="21"/>
    </row>
    <row r="22" customFormat="false" ht="20.25" hidden="false" customHeight="true" outlineLevel="0" collapsed="false">
      <c r="A22" s="22" t="s">
        <v>21</v>
      </c>
      <c r="B22" s="23"/>
      <c r="C22" s="23"/>
    </row>
    <row r="23" customFormat="false" ht="24.75" hidden="false" customHeight="true" outlineLevel="0" collapsed="false">
      <c r="A23" s="24" t="s">
        <v>22</v>
      </c>
      <c r="B23" s="24"/>
      <c r="C23" s="25" t="n">
        <v>1.3</v>
      </c>
    </row>
    <row r="24" customFormat="false" ht="24.75" hidden="false" customHeight="true" outlineLevel="0" collapsed="false">
      <c r="A24" s="26" t="s">
        <v>23</v>
      </c>
      <c r="B24" s="26"/>
      <c r="C24" s="27" t="n">
        <f aca="false">'Datenkatalog Messdaten'!D23</f>
        <v>118.759751301903</v>
      </c>
    </row>
    <row r="25" customFormat="false" ht="24.75" hidden="false" customHeight="true" outlineLevel="0" collapsed="false">
      <c r="A25" s="28" t="s">
        <v>24</v>
      </c>
      <c r="B25" s="28"/>
      <c r="C25" s="29" t="n">
        <v>1.2</v>
      </c>
    </row>
    <row r="26" customFormat="false" ht="24.75" hidden="false" customHeight="true" outlineLevel="0" collapsed="false">
      <c r="A26" s="26" t="s">
        <v>25</v>
      </c>
      <c r="B26" s="26"/>
      <c r="C26" s="30" t="str">
        <f aca="false">'Datenkatalog Messdaten'!D25</f>
        <v>&lt; 200 Hz</v>
      </c>
    </row>
    <row r="27" customFormat="false" ht="24.75" hidden="false" customHeight="true" outlineLevel="0" collapsed="false">
      <c r="A27" s="26" t="s">
        <v>26</v>
      </c>
      <c r="B27" s="26"/>
      <c r="C27" s="30" t="n">
        <f aca="false">'Datenkatalog Messdaten'!D26</f>
        <v>6663.54370699746</v>
      </c>
    </row>
    <row r="28" customFormat="false" ht="39.75" hidden="false" customHeight="true" outlineLevel="0" collapsed="false">
      <c r="A28" s="31"/>
      <c r="B28" s="31"/>
      <c r="C28" s="32"/>
    </row>
    <row r="29" customFormat="false" ht="15.75" hidden="false" customHeight="true" outlineLevel="0" collapsed="false">
      <c r="A29" s="33"/>
      <c r="B29" s="33"/>
      <c r="C29" s="34"/>
    </row>
    <row r="30" customFormat="false" ht="15" hidden="false" customHeight="false" outlineLevel="0" collapsed="false">
      <c r="A30" s="35" t="str">
        <f aca="false">CONCATENATE("Datenkatalog für den Gerätetyp ",B5)</f>
        <v>Datenkatalog für den Gerätetyp Beispiellabel / Beispielgerät ABCDE</v>
      </c>
      <c r="B30" s="36"/>
      <c r="C30" s="36"/>
    </row>
    <row r="58" customFormat="false" ht="19.5" hidden="false" customHeight="true" outlineLevel="0" collapsed="false"/>
    <row r="59" customFormat="false" ht="40.5" hidden="false" customHeight="true" outlineLevel="0" collapsed="false"/>
    <row r="60" customFormat="false" ht="54.75" hidden="false" customHeight="true" outlineLevel="0" collapsed="false">
      <c r="A60" s="37" t="s">
        <v>27</v>
      </c>
      <c r="B60" s="37"/>
      <c r="C60" s="37"/>
    </row>
    <row r="61" customFormat="false" ht="26.25" hidden="false" customHeight="true" outlineLevel="0" collapsed="false"/>
    <row r="62" customFormat="false" ht="43.5" hidden="false" customHeight="true" outlineLevel="0" collapsed="false">
      <c r="A62" s="38" t="s">
        <v>28</v>
      </c>
      <c r="B62" s="38"/>
      <c r="C62" s="38"/>
    </row>
    <row r="63" customFormat="false" ht="15" hidden="false" customHeight="false" outlineLevel="0" collapsed="false">
      <c r="A63" s="39"/>
      <c r="B63" s="39"/>
      <c r="C63" s="39"/>
    </row>
    <row r="64" customFormat="false" ht="15" hidden="false" customHeight="false" outlineLevel="0" collapsed="false">
      <c r="A64" s="39"/>
      <c r="B64" s="39"/>
      <c r="C64" s="39"/>
    </row>
    <row r="65" customFormat="false" ht="15" hidden="false" customHeight="false" outlineLevel="0" collapsed="false">
      <c r="A65" s="40"/>
    </row>
    <row r="66" customFormat="false" ht="15.75" hidden="false" customHeight="true" outlineLevel="0" collapsed="false">
      <c r="A66" s="39"/>
    </row>
    <row r="69" customFormat="false" ht="15" hidden="false" customHeight="false" outlineLevel="0" collapsed="false">
      <c r="A69" s="40"/>
    </row>
    <row r="70" customFormat="false" ht="15" hidden="false" customHeight="false" outlineLevel="0" collapsed="false">
      <c r="A70" s="41" t="s">
        <v>29</v>
      </c>
      <c r="B70" s="42" t="s">
        <v>30</v>
      </c>
      <c r="C70" s="42"/>
    </row>
  </sheetData>
  <sheetProtection algorithmName="SHA-512" hashValue="d+bubO1Qv0GxXE6FIwyzGOUZye5BBWGrwUKoK2UvUF31RCrDBsBT+DyDeS2duGNh7pcdc0RVZ6cqjmQAjB5pbQ==" saltValue="pCUACTyGGSx59Cf4Osrweg==" spinCount="100000" sheet="true" selectLockedCells="true"/>
  <mergeCells count="28">
    <mergeCell ref="A2:C2"/>
    <mergeCell ref="B3:C3"/>
    <mergeCell ref="B4:C4"/>
    <mergeCell ref="B5:C5"/>
    <mergeCell ref="B6:C6"/>
    <mergeCell ref="B7:C7"/>
    <mergeCell ref="A8:A1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A21:C21"/>
    <mergeCell ref="A23:B23"/>
    <mergeCell ref="A24:B24"/>
    <mergeCell ref="A25:B25"/>
    <mergeCell ref="A26:B26"/>
    <mergeCell ref="A27:B27"/>
    <mergeCell ref="A28:B28"/>
    <mergeCell ref="A60:C60"/>
    <mergeCell ref="A62:C62"/>
    <mergeCell ref="B70:C70"/>
  </mergeCells>
  <printOptions headings="false" gridLines="false" gridLinesSet="true" horizontalCentered="false" verticalCentered="false"/>
  <pageMargins left="0.7" right="0.7" top="0.75" bottom="0.70833333333333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Datenkatalog&amp;C </oddHeader>
    <oddFooter>&amp;L&amp;"Arial,Regular"&amp;8FB 7 8 2 1 Datenkatalog Tinnitusgerät, Revision 7, Seite &amp;P von 2, gültig ab 15.05.20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43" width="25.29"/>
    <col collapsed="false" customWidth="true" hidden="false" outlineLevel="0" max="4" min="4" style="44" width="21.71"/>
    <col collapsed="false" customWidth="true" hidden="false" outlineLevel="0" max="5" min="5" style="0" width="13.57"/>
    <col collapsed="false" customWidth="true" hidden="false" outlineLevel="0" max="7" min="7" style="0" width="13"/>
  </cols>
  <sheetData>
    <row r="3" customFormat="false" ht="15.75" hidden="false" customHeight="false" outlineLevel="0" collapsed="false">
      <c r="B3" s="45" t="s">
        <v>31</v>
      </c>
      <c r="C3" s="45"/>
      <c r="D3" s="45"/>
    </row>
    <row r="4" customFormat="false" ht="15" hidden="false" customHeight="false" outlineLevel="0" collapsed="false">
      <c r="B4" s="46" t="s">
        <v>32</v>
      </c>
      <c r="C4" s="47" t="s">
        <v>33</v>
      </c>
      <c r="D4" s="48" t="s">
        <v>34</v>
      </c>
      <c r="E4" s="49"/>
    </row>
    <row r="5" customFormat="false" ht="15" hidden="false" customHeight="false" outlineLevel="0" collapsed="false">
      <c r="B5" s="50" t="n">
        <f aca="false">100*10^(3/10)</f>
        <v>199.526231496888</v>
      </c>
      <c r="C5" s="51" t="n">
        <v>200</v>
      </c>
      <c r="D5" s="52" t="n">
        <v>95</v>
      </c>
      <c r="E5" s="53" t="n">
        <f aca="false">10^(D5/10)</f>
        <v>3162277660.16838</v>
      </c>
      <c r="F5" s="54" t="n">
        <f aca="false">D5-$D$24+20</f>
        <v>9.33333333333333</v>
      </c>
      <c r="G5" s="53" t="n">
        <f aca="false">IF(AND(F6&gt;0,F5&lt;=0),(F6*B5-F5*B6)/(F6-F5),0)</f>
        <v>0</v>
      </c>
      <c r="H5" s="53" t="n">
        <f aca="false">IF(AND(F6&lt;0,F5&gt;=0),(F6*B5-F5*B6)/(F6-F5),0)</f>
        <v>0</v>
      </c>
    </row>
    <row r="6" customFormat="false" ht="15" hidden="false" customHeight="false" outlineLevel="0" collapsed="false">
      <c r="B6" s="50" t="n">
        <f aca="false">B5*10^(1/10)</f>
        <v>251.188643150958</v>
      </c>
      <c r="C6" s="51" t="n">
        <v>250</v>
      </c>
      <c r="D6" s="55" t="n">
        <v>105</v>
      </c>
      <c r="E6" s="53" t="n">
        <f aca="false">10^(D6/10)</f>
        <v>31622776601.6838</v>
      </c>
      <c r="F6" s="54" t="n">
        <f aca="false">D6-$D$24+20</f>
        <v>19.3333333333333</v>
      </c>
      <c r="G6" s="53" t="n">
        <f aca="false">IF(AND(F7&gt;0,F6&lt;=0),(F7*B6-F6*B7)/(F7-F6),0)</f>
        <v>0</v>
      </c>
      <c r="H6" s="53" t="n">
        <f aca="false">IF(AND(F7&lt;0,F6&gt;=0),(F7*B6-F6*B7)/(F7-F6),0)</f>
        <v>0</v>
      </c>
    </row>
    <row r="7" customFormat="false" ht="15" hidden="false" customHeight="false" outlineLevel="0" collapsed="false">
      <c r="B7" s="50" t="n">
        <f aca="false">B6*10^(1/10)</f>
        <v>316.227766016838</v>
      </c>
      <c r="C7" s="51" t="n">
        <v>315</v>
      </c>
      <c r="D7" s="55" t="n">
        <v>106</v>
      </c>
      <c r="E7" s="53" t="n">
        <f aca="false">10^(D7/10)</f>
        <v>39810717055.3497</v>
      </c>
      <c r="F7" s="54" t="n">
        <f aca="false">D7-$D$24+20</f>
        <v>20.3333333333333</v>
      </c>
      <c r="G7" s="53" t="n">
        <f aca="false">IF(AND(F8&gt;0,F7&lt;=0),(F8*B7-F7*B8)/(F8-F7),0)</f>
        <v>0</v>
      </c>
      <c r="H7" s="53" t="n">
        <f aca="false">IF(AND(F8&lt;0,F7&gt;=0),(F8*B7-F7*B8)/(F8-F7),0)</f>
        <v>0</v>
      </c>
    </row>
    <row r="8" customFormat="false" ht="15" hidden="false" customHeight="false" outlineLevel="0" collapsed="false">
      <c r="B8" s="50" t="n">
        <f aca="false">B7*10^(1/10)</f>
        <v>398.107170553497</v>
      </c>
      <c r="C8" s="51" t="n">
        <v>400</v>
      </c>
      <c r="D8" s="55" t="n">
        <v>107</v>
      </c>
      <c r="E8" s="53" t="n">
        <f aca="false">10^(D8/10)</f>
        <v>50118723362.7272</v>
      </c>
      <c r="F8" s="54" t="n">
        <f aca="false">D8-$D$24+20</f>
        <v>21.3333333333333</v>
      </c>
      <c r="G8" s="53" t="n">
        <f aca="false">IF(AND(F9&gt;0,F8&lt;=0),(F9*B8-F8*B9)/(F9-F8),0)</f>
        <v>0</v>
      </c>
      <c r="H8" s="53" t="n">
        <f aca="false">IF(AND(F9&lt;0,F8&gt;=0),(F9*B8-F8*B9)/(F9-F8),0)</f>
        <v>0</v>
      </c>
    </row>
    <row r="9" customFormat="false" ht="15" hidden="false" customHeight="false" outlineLevel="0" collapsed="false">
      <c r="B9" s="50" t="n">
        <f aca="false">B8*10^(1/10)</f>
        <v>501.187233627272</v>
      </c>
      <c r="C9" s="51" t="n">
        <v>500</v>
      </c>
      <c r="D9" s="55" t="n">
        <v>109</v>
      </c>
      <c r="E9" s="53" t="n">
        <f aca="false">10^(D9/10)</f>
        <v>79432823472.4282</v>
      </c>
      <c r="F9" s="54" t="n">
        <f aca="false">D9-$D$24+20</f>
        <v>23.3333333333333</v>
      </c>
      <c r="G9" s="53" t="n">
        <f aca="false">IF(AND(F10&gt;0,F9&lt;=0),(F10*B9-F9*B10)/(F10-F9),0)</f>
        <v>0</v>
      </c>
      <c r="H9" s="53" t="n">
        <f aca="false">IF(AND(F10&lt;0,F9&gt;=0),(F10*B9-F9*B10)/(F10-F9),0)</f>
        <v>0</v>
      </c>
    </row>
    <row r="10" customFormat="false" ht="15" hidden="false" customHeight="false" outlineLevel="0" collapsed="false">
      <c r="B10" s="50" t="n">
        <f aca="false">B9*10^(1/10)</f>
        <v>630.957344480194</v>
      </c>
      <c r="C10" s="51" t="n">
        <v>630</v>
      </c>
      <c r="D10" s="55" t="n">
        <v>111</v>
      </c>
      <c r="E10" s="53" t="n">
        <f aca="false">10^(D10/10)</f>
        <v>125892541179.417</v>
      </c>
      <c r="F10" s="54" t="n">
        <f aca="false">D10-$D$24+20</f>
        <v>25.3333333333333</v>
      </c>
      <c r="G10" s="53" t="n">
        <f aca="false">IF(AND(F11&gt;0,F10&lt;=0),(F11*B10-F10*B11)/(F11-F10),0)</f>
        <v>0</v>
      </c>
      <c r="H10" s="53" t="n">
        <f aca="false">IF(AND(F11&lt;0,F10&gt;=0),(F11*B10-F10*B11)/(F11-F10),0)</f>
        <v>0</v>
      </c>
    </row>
    <row r="11" customFormat="false" ht="15" hidden="false" customHeight="false" outlineLevel="0" collapsed="false">
      <c r="B11" s="50" t="n">
        <f aca="false">B10*10^(1/10)</f>
        <v>794.328234724282</v>
      </c>
      <c r="C11" s="51" t="n">
        <v>800</v>
      </c>
      <c r="D11" s="55" t="n">
        <v>112</v>
      </c>
      <c r="E11" s="53" t="n">
        <f aca="false">10^(D11/10)</f>
        <v>158489319246.111</v>
      </c>
      <c r="F11" s="54" t="n">
        <f aca="false">D11-$D$24+20</f>
        <v>26.3333333333333</v>
      </c>
      <c r="G11" s="53" t="n">
        <f aca="false">IF(AND(F12&gt;0,F11&lt;=0),(F12*B11-F11*B12)/(F12-F11),0)</f>
        <v>0</v>
      </c>
      <c r="H11" s="53" t="n">
        <f aca="false">IF(AND(F12&lt;0,F11&gt;=0),(F12*B11-F11*B12)/(F12-F11),0)</f>
        <v>0</v>
      </c>
    </row>
    <row r="12" customFormat="false" ht="15" hidden="false" customHeight="false" outlineLevel="0" collapsed="false">
      <c r="B12" s="50" t="n">
        <f aca="false">B11*10^(1/10)</f>
        <v>1000</v>
      </c>
      <c r="C12" s="51" t="n">
        <v>1000</v>
      </c>
      <c r="D12" s="55" t="n">
        <v>112</v>
      </c>
      <c r="E12" s="53" t="n">
        <f aca="false">10^(D12/10)</f>
        <v>158489319246.111</v>
      </c>
      <c r="F12" s="54" t="n">
        <f aca="false">D12-$D$24+20</f>
        <v>26.3333333333333</v>
      </c>
      <c r="G12" s="53" t="n">
        <f aca="false">IF(AND(F13&gt;0,F12&lt;=0),(F13*B12-F12*B13)/(F13-F12),0)</f>
        <v>0</v>
      </c>
      <c r="H12" s="53" t="n">
        <f aca="false">IF(AND(F13&lt;0,F12&gt;=0),(F13*B12-F12*B13)/(F13-F12),0)</f>
        <v>0</v>
      </c>
    </row>
    <row r="13" customFormat="false" ht="15" hidden="false" customHeight="false" outlineLevel="0" collapsed="false">
      <c r="B13" s="50" t="n">
        <f aca="false">B12*10^(1/10)</f>
        <v>1258.92541179417</v>
      </c>
      <c r="C13" s="51" t="n">
        <v>1250</v>
      </c>
      <c r="D13" s="55" t="n">
        <v>105</v>
      </c>
      <c r="E13" s="53" t="n">
        <f aca="false">10^(D13/10)</f>
        <v>31622776601.6838</v>
      </c>
      <c r="F13" s="54" t="n">
        <f aca="false">D13-$D$24+20</f>
        <v>19.3333333333333</v>
      </c>
      <c r="G13" s="53" t="n">
        <f aca="false">IF(AND(F14&gt;0,F13&lt;=0),(F14*B13-F13*B14)/(F14-F13),0)</f>
        <v>0</v>
      </c>
      <c r="H13" s="53" t="n">
        <f aca="false">IF(AND(F14&lt;0,F13&gt;=0),(F14*B13-F13*B14)/(F14-F13),0)</f>
        <v>0</v>
      </c>
    </row>
    <row r="14" customFormat="false" ht="15" hidden="false" customHeight="false" outlineLevel="0" collapsed="false">
      <c r="B14" s="50" t="n">
        <f aca="false">B13*10^(1/10)</f>
        <v>1584.89319246111</v>
      </c>
      <c r="C14" s="51" t="n">
        <v>1600</v>
      </c>
      <c r="D14" s="55" t="n">
        <v>104</v>
      </c>
      <c r="E14" s="53" t="n">
        <f aca="false">10^(D14/10)</f>
        <v>25118864315.0958</v>
      </c>
      <c r="F14" s="54" t="n">
        <f aca="false">D14-$D$24+20</f>
        <v>18.3333333333333</v>
      </c>
      <c r="G14" s="53" t="n">
        <f aca="false">IF(AND(F15&gt;0,F14&lt;=0),(F15*B14-F14*B15)/(F15-F14),0)</f>
        <v>0</v>
      </c>
      <c r="H14" s="53" t="n">
        <f aca="false">IF(AND(F15&lt;0,F14&gt;=0),(F15*B14-F14*B15)/(F15-F14),0)</f>
        <v>0</v>
      </c>
    </row>
    <row r="15" customFormat="false" ht="15" hidden="false" customHeight="false" outlineLevel="0" collapsed="false">
      <c r="B15" s="50" t="n">
        <f aca="false">B14*10^(1/10)</f>
        <v>1995.26231496888</v>
      </c>
      <c r="C15" s="51" t="n">
        <v>2000</v>
      </c>
      <c r="D15" s="55" t="n">
        <v>103</v>
      </c>
      <c r="E15" s="53" t="n">
        <f aca="false">10^(D15/10)</f>
        <v>19952623149.6888</v>
      </c>
      <c r="F15" s="54" t="n">
        <f aca="false">D15-$D$24+20</f>
        <v>17.3333333333333</v>
      </c>
      <c r="G15" s="53" t="n">
        <f aca="false">IF(AND(F16&gt;0,F15&lt;=0),(F16*B15-F15*B16)/(F16-F15),0)</f>
        <v>0</v>
      </c>
      <c r="H15" s="53" t="n">
        <f aca="false">IF(AND(F16&lt;0,F15&gt;=0),(F16*B15-F15*B16)/(F16-F15),0)</f>
        <v>0</v>
      </c>
    </row>
    <row r="16" customFormat="false" ht="15" hidden="false" customHeight="false" outlineLevel="0" collapsed="false">
      <c r="B16" s="50" t="n">
        <f aca="false">B15*10^(1/10)</f>
        <v>2511.88643150958</v>
      </c>
      <c r="C16" s="51" t="n">
        <v>2500</v>
      </c>
      <c r="D16" s="55" t="n">
        <v>101</v>
      </c>
      <c r="E16" s="53" t="n">
        <f aca="false">10^(D16/10)</f>
        <v>12589254117.9417</v>
      </c>
      <c r="F16" s="54" t="n">
        <f aca="false">D16-$D$24+20</f>
        <v>15.3333333333333</v>
      </c>
      <c r="G16" s="53" t="n">
        <f aca="false">IF(AND(F17&gt;0,F16&lt;=0),(F17*B16-F16*B17)/(F17-F16),0)</f>
        <v>0</v>
      </c>
      <c r="H16" s="53" t="n">
        <f aca="false">IF(AND(F17&lt;0,F16&gt;=0),(F17*B16-F16*B17)/(F17-F16),0)</f>
        <v>0</v>
      </c>
    </row>
    <row r="17" customFormat="false" ht="15" hidden="false" customHeight="false" outlineLevel="0" collapsed="false">
      <c r="B17" s="50" t="n">
        <f aca="false">B16*10^(1/10)</f>
        <v>3162.27766016838</v>
      </c>
      <c r="C17" s="51" t="n">
        <v>3150</v>
      </c>
      <c r="D17" s="55" t="n">
        <v>99</v>
      </c>
      <c r="E17" s="53" t="n">
        <f aca="false">10^(D17/10)</f>
        <v>7943282347.24282</v>
      </c>
      <c r="F17" s="54" t="n">
        <f aca="false">D17-$D$24+20</f>
        <v>13.3333333333333</v>
      </c>
      <c r="G17" s="53" t="n">
        <f aca="false">IF(AND(F18&gt;0,F17&lt;=0),(F18*B17-F17*B18)/(F18-F17),0)</f>
        <v>0</v>
      </c>
      <c r="H17" s="53" t="n">
        <f aca="false">IF(AND(F18&lt;0,F17&gt;=0),(F18*B17-F17*B18)/(F18-F17),0)</f>
        <v>0</v>
      </c>
    </row>
    <row r="18" customFormat="false" ht="15" hidden="false" customHeight="false" outlineLevel="0" collapsed="false">
      <c r="B18" s="50" t="n">
        <f aca="false">B17*10^(1/10)</f>
        <v>3981.07170553498</v>
      </c>
      <c r="C18" s="51" t="n">
        <v>4000</v>
      </c>
      <c r="D18" s="55" t="n">
        <v>95</v>
      </c>
      <c r="E18" s="53" t="n">
        <f aca="false">10^(D18/10)</f>
        <v>3162277660.16838</v>
      </c>
      <c r="F18" s="54" t="n">
        <f aca="false">D18-$D$24+20</f>
        <v>9.33333333333333</v>
      </c>
      <c r="G18" s="53" t="n">
        <f aca="false">IF(AND(F19&gt;0,F18&lt;=0),(F19*B18-F18*B19)/(F19-F18),0)</f>
        <v>0</v>
      </c>
      <c r="H18" s="53" t="n">
        <f aca="false">IF(AND(F19&lt;0,F18&gt;=0),(F19*B18-F18*B19)/(F19-F18),0)</f>
        <v>0</v>
      </c>
    </row>
    <row r="19" customFormat="false" ht="15" hidden="false" customHeight="false" outlineLevel="0" collapsed="false">
      <c r="B19" s="50" t="n">
        <f aca="false">B18*10^(1/10)</f>
        <v>5011.87233627273</v>
      </c>
      <c r="C19" s="51" t="n">
        <v>5000</v>
      </c>
      <c r="D19" s="55" t="n">
        <v>95</v>
      </c>
      <c r="E19" s="53" t="n">
        <f aca="false">10^(D19/10)</f>
        <v>3162277660.16838</v>
      </c>
      <c r="F19" s="54" t="n">
        <f aca="false">D19-$D$24+20</f>
        <v>9.33333333333333</v>
      </c>
      <c r="G19" s="53" t="n">
        <f aca="false">IF(AND(F20&gt;0,F19&lt;=0),(F20*B19-F19*B20)/(F20-F19),0)</f>
        <v>0</v>
      </c>
      <c r="H19" s="53" t="n">
        <f aca="false">IF(AND(F20&lt;0,F19&gt;=0),(F20*B19-F19*B20)/(F20-F19),0)</f>
        <v>0</v>
      </c>
    </row>
    <row r="20" customFormat="false" ht="15" hidden="false" customHeight="false" outlineLevel="0" collapsed="false">
      <c r="B20" s="50" t="n">
        <f aca="false">B19*10^(1/10)</f>
        <v>6309.57344480194</v>
      </c>
      <c r="C20" s="51" t="n">
        <v>6300</v>
      </c>
      <c r="D20" s="55" t="n">
        <v>90</v>
      </c>
      <c r="E20" s="53" t="n">
        <f aca="false">10^(D20/10)</f>
        <v>1000000000</v>
      </c>
      <c r="F20" s="54" t="n">
        <f aca="false">D20-$D$24+20</f>
        <v>4.33333333333333</v>
      </c>
      <c r="G20" s="53" t="n">
        <f aca="false">IF(AND(F21&gt;0,F20&lt;=0),(F21*B20-F20*B21)/(F21-F20),0)</f>
        <v>0</v>
      </c>
      <c r="H20" s="53" t="n">
        <f aca="false">IF(AND(F21&lt;0,F20&gt;=0),(F21*B20-F20*B21)/(F21-F20),0)</f>
        <v>6663.54370699746</v>
      </c>
    </row>
    <row r="21" customFormat="false" ht="15" hidden="false" customHeight="false" outlineLevel="0" collapsed="false">
      <c r="B21" s="56" t="n">
        <f aca="false">B20*10^(1/10)</f>
        <v>7943.28234724282</v>
      </c>
      <c r="C21" s="57" t="n">
        <v>8000</v>
      </c>
      <c r="D21" s="58" t="n">
        <v>70</v>
      </c>
      <c r="E21" s="53" t="n">
        <f aca="false">10^(D21/10)</f>
        <v>10000000</v>
      </c>
      <c r="F21" s="54" t="n">
        <f aca="false">D21-$D$24+20</f>
        <v>-15.6666666666667</v>
      </c>
      <c r="G21" s="53" t="n">
        <f aca="false">IF(AND(F22&gt;0,F21&lt;=0),(F22*B21-F21*B22)/(F22-F21),0)</f>
        <v>0</v>
      </c>
      <c r="H21" s="53" t="n">
        <f aca="false">IF(AND(F22&lt;0,F21&gt;=0),(F22*B21-F21*B22)/(F22-F21),0)</f>
        <v>0</v>
      </c>
    </row>
    <row r="22" customFormat="false" ht="15" hidden="false" customHeight="false" outlineLevel="0" collapsed="false">
      <c r="E22" s="53"/>
      <c r="F22" s="53"/>
      <c r="G22" s="53"/>
      <c r="H22" s="53"/>
    </row>
    <row r="23" customFormat="false" ht="15" hidden="false" customHeight="false" outlineLevel="0" collapsed="false">
      <c r="C23" s="59" t="s">
        <v>35</v>
      </c>
      <c r="D23" s="60" t="n">
        <f aca="false">10*LOG(E23)</f>
        <v>118.759751301903</v>
      </c>
      <c r="E23" s="53" t="n">
        <f aca="false">SUM(E5:E21)</f>
        <v>751579853675.987</v>
      </c>
      <c r="F23" s="53"/>
      <c r="G23" s="53" t="n">
        <f aca="false">SUM(G5:G21)</f>
        <v>0</v>
      </c>
      <c r="H23" s="53" t="n">
        <f aca="false">SUM(H5:H21)</f>
        <v>6663.54370699746</v>
      </c>
    </row>
    <row r="24" customFormat="false" ht="15" hidden="false" customHeight="false" outlineLevel="0" collapsed="false">
      <c r="C24" s="59" t="s">
        <v>36</v>
      </c>
      <c r="D24" s="60" t="n">
        <f aca="false">AVERAGE(D12,D14,D16)</f>
        <v>105.666666666667</v>
      </c>
      <c r="E24" s="53" t="n">
        <f aca="false">SQRT(SUM(E12,E14,E16))</f>
        <v>442941.799426458</v>
      </c>
      <c r="F24" s="53"/>
      <c r="G24" s="53" t="str">
        <f aca="false">IF(G23&gt;0,G23,"&lt; 200 Hz")</f>
        <v>&lt; 200 Hz</v>
      </c>
      <c r="H24" s="53" t="n">
        <f aca="false">IF(H23&gt;0,H23,"&gt; 8000 Hz")</f>
        <v>6663.54370699746</v>
      </c>
    </row>
    <row r="25" customFormat="false" ht="15" hidden="false" customHeight="false" outlineLevel="0" collapsed="false">
      <c r="C25" s="59" t="s">
        <v>37</v>
      </c>
      <c r="D25" s="61" t="str">
        <f aca="false">G24</f>
        <v>&lt; 200 Hz</v>
      </c>
    </row>
    <row r="26" customFormat="false" ht="15" hidden="false" customHeight="false" outlineLevel="0" collapsed="false">
      <c r="C26" s="59" t="s">
        <v>38</v>
      </c>
      <c r="D26" s="61" t="n">
        <f aca="false">H24</f>
        <v>6663.54370699746</v>
      </c>
    </row>
  </sheetData>
  <sheetProtection algorithmName="SHA-512" hashValue="bnoRFheh1+PgpRdBBN42FyRMMyr6CFafactpExiSi7D0pJbrZIbMPiRGM9Rxa2TgNp5BfGj1lA5S4Hb/ukEeDA==" saltValue="rivW0iabqsHdE6ax1l8bGA==" spinCount="100000" sheet="true" objects="true" scenarios="true" selectLockedCells="true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6T07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